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8.33491196</v>
      </c>
      <c r="D8" s="19" t="n">
        <v>1934.497811244</v>
      </c>
      <c r="E8" s="19" t="n">
        <v>1929.03911994</v>
      </c>
      <c r="F8" s="19" t="n">
        <v>1989.61156485</v>
      </c>
      <c r="G8" s="19" t="n">
        <v>2016.558270438</v>
      </c>
      <c r="H8" s="19" t="n">
        <v>1951.98443251</v>
      </c>
      <c r="I8" s="19" t="n">
        <v>1965.6137606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4.979171885</v>
      </c>
      <c r="D9" s="19" t="n">
        <v>1924.051443873</v>
      </c>
      <c r="E9" s="19" t="n">
        <v>1921.032751115</v>
      </c>
      <c r="F9" s="19" t="n">
        <v>1968.378865075</v>
      </c>
      <c r="G9" s="19" t="n">
        <v>2003.402068558</v>
      </c>
      <c r="H9" s="19" t="n">
        <v>1941.82419424</v>
      </c>
      <c r="I9" s="19" t="n">
        <v>1940.361570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16.443992</v>
      </c>
      <c r="D11" s="19" t="n">
        <v>1400.400306</v>
      </c>
      <c r="E11" s="19" t="n">
        <v>1652.599242</v>
      </c>
      <c r="F11" s="19" t="n">
        <v>1475.262921</v>
      </c>
      <c r="G11" s="19" t="n">
        <v>1625.158383</v>
      </c>
      <c r="H11" s="19" t="n">
        <v>1417.337506</v>
      </c>
      <c r="I11" s="19" t="n">
        <v>1679.69944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52.057693</v>
      </c>
      <c r="D13" s="19" t="n">
        <v>1358.072757</v>
      </c>
      <c r="E13" s="19" t="n">
        <v>1609.984076</v>
      </c>
      <c r="F13" s="19" t="n">
        <v>1412.470395</v>
      </c>
      <c r="G13" s="19" t="n">
        <v>1540.711284</v>
      </c>
      <c r="H13" s="19" t="n">
        <v>1359.776122</v>
      </c>
      <c r="I13" s="19" t="n">
        <v>1640.855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9832063046203</v>
      </c>
      <c r="D14" s="20" t="n">
        <v>-3.02253211589916</v>
      </c>
      <c r="E14" s="20" t="n">
        <v>-2.57867515105638</v>
      </c>
      <c r="F14" s="20" t="n">
        <v>-4.2563617038132</v>
      </c>
      <c r="G14" s="20" t="n">
        <v>-5.19623809490573</v>
      </c>
      <c r="H14" s="20" t="n">
        <v>-4.06123338698977</v>
      </c>
      <c r="I14" s="20" t="n">
        <v>-2.3125352102799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41.668488</v>
      </c>
      <c r="D15" s="19" t="n">
        <v>1455.100526</v>
      </c>
      <c r="E15" s="19" t="n">
        <v>1734.929907</v>
      </c>
      <c r="F15" s="19" t="n">
        <v>1497.768208</v>
      </c>
      <c r="G15" s="19" t="n">
        <v>1666.511146</v>
      </c>
      <c r="H15" s="19" t="n">
        <v>1455.137702</v>
      </c>
      <c r="I15" s="19" t="n">
        <v>1755.59173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56049304057793</v>
      </c>
      <c r="D16" s="20" t="n">
        <v>3.90604170576352</v>
      </c>
      <c r="E16" s="20" t="n">
        <v>4.98188931155276</v>
      </c>
      <c r="F16" s="20" t="n">
        <v>1.52551024496331</v>
      </c>
      <c r="G16" s="20" t="n">
        <v>2.54453740832718</v>
      </c>
      <c r="H16" s="20" t="n">
        <v>2.66698622169954</v>
      </c>
      <c r="I16" s="20" t="n">
        <v>4.518206599796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50.115144</v>
      </c>
      <c r="D17" s="19" t="n">
        <v>1255.563433</v>
      </c>
      <c r="E17" s="19" t="n">
        <v>1522.813967</v>
      </c>
      <c r="F17" s="19" t="n">
        <v>1316.417374</v>
      </c>
      <c r="G17" s="19" t="n">
        <v>1455.325674</v>
      </c>
      <c r="H17" s="19" t="n">
        <v>1245.136626</v>
      </c>
      <c r="I17" s="19" t="n">
        <v>1522.82734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2897996356932</v>
      </c>
      <c r="D18" s="20" t="n">
        <v>-10.3425336583724</v>
      </c>
      <c r="E18" s="20" t="n">
        <v>-7.85340279128604</v>
      </c>
      <c r="F18" s="20" t="n">
        <v>-10.767270344755</v>
      </c>
      <c r="G18" s="20" t="n">
        <v>-10.450225084308</v>
      </c>
      <c r="H18" s="20" t="n">
        <v>-12.1496029894802</v>
      </c>
      <c r="I18" s="20" t="n">
        <v>-9.3392954221980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19.510006</v>
      </c>
      <c r="D19" s="19" t="n">
        <v>1473.63068</v>
      </c>
      <c r="E19" s="19" t="n">
        <v>1701.083744</v>
      </c>
      <c r="F19" s="19" t="n">
        <v>1461.281142</v>
      </c>
      <c r="G19" s="19" t="n">
        <v>1628.535106</v>
      </c>
      <c r="H19" s="19" t="n">
        <v>1454.25025</v>
      </c>
      <c r="I19" s="19" t="n">
        <v>1739.36499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189676475966635</v>
      </c>
      <c r="D20" s="20" t="n">
        <v>5.22924578681147</v>
      </c>
      <c r="E20" s="20" t="n">
        <v>2.93383300486834</v>
      </c>
      <c r="F20" s="20" t="n">
        <v>-0.94774828276186</v>
      </c>
      <c r="G20" s="20" t="n">
        <v>0.207778087066612</v>
      </c>
      <c r="H20" s="20" t="n">
        <v>2.60437220095691</v>
      </c>
      <c r="I20" s="20" t="n">
        <v>3.552156686107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50.417164525</v>
      </c>
      <c r="D25" s="19" t="n">
        <v>2084.623628805</v>
      </c>
      <c r="E25" s="19" t="n">
        <v>2111.2404726</v>
      </c>
      <c r="F25" s="19" t="n">
        <v>2140.25543585</v>
      </c>
      <c r="G25" s="19" t="n">
        <v>2104.542843176</v>
      </c>
      <c r="H25" s="19" t="n">
        <v>2106.31727278</v>
      </c>
      <c r="I25" s="19" t="n">
        <v>2061.9855251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00.76100528</v>
      </c>
      <c r="D26" s="19" t="n">
        <v>1943.723382255</v>
      </c>
      <c r="E26" s="19" t="n">
        <v>2027.61875695</v>
      </c>
      <c r="F26" s="19" t="n">
        <v>2040.97383595</v>
      </c>
      <c r="G26" s="19" t="n">
        <v>2003.330239652</v>
      </c>
      <c r="H26" s="19" t="n">
        <v>2017.67616288</v>
      </c>
      <c r="I26" s="19" t="n">
        <v>1984.8551474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28.998849</v>
      </c>
      <c r="D28" s="19" t="n">
        <v>1490.01646</v>
      </c>
      <c r="E28" s="19" t="n">
        <v>1470.816948</v>
      </c>
      <c r="F28" s="19" t="n">
        <v>1466.140735</v>
      </c>
      <c r="G28" s="19" t="n">
        <v>1600.94222</v>
      </c>
      <c r="H28" s="19" t="n">
        <v>1508.171471</v>
      </c>
      <c r="I28" s="19" t="n">
        <v>1518.34509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91.962859</v>
      </c>
      <c r="D30" s="19" t="n">
        <v>1530.414045</v>
      </c>
      <c r="E30" s="19" t="n">
        <v>1560.736882</v>
      </c>
      <c r="F30" s="19" t="n">
        <v>1550.262836</v>
      </c>
      <c r="G30" s="19" t="n">
        <v>1587.564557</v>
      </c>
      <c r="H30" s="19" t="n">
        <v>1581.805087</v>
      </c>
      <c r="I30" s="19" t="n">
        <v>1573.86650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4.40616240132464</v>
      </c>
      <c r="D31" s="20" t="n">
        <v>2.7112173646726</v>
      </c>
      <c r="E31" s="20" t="n">
        <v>6.11360469583058</v>
      </c>
      <c r="F31" s="20" t="n">
        <v>5.73765525995021</v>
      </c>
      <c r="G31" s="20" t="n">
        <v>-0.835611856123076</v>
      </c>
      <c r="H31" s="20" t="n">
        <v>4.88231062686637</v>
      </c>
      <c r="I31" s="20" t="n">
        <v>3.6567058582006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84.714456</v>
      </c>
      <c r="D32" s="19" t="n">
        <v>1607.697549</v>
      </c>
      <c r="E32" s="19" t="n">
        <v>1624.421704</v>
      </c>
      <c r="F32" s="19" t="n">
        <v>1633.714462</v>
      </c>
      <c r="G32" s="19" t="n">
        <v>1652.412214</v>
      </c>
      <c r="H32" s="19" t="n">
        <v>1704.058307</v>
      </c>
      <c r="I32" s="19" t="n">
        <v>1676.07489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0.8968322199117</v>
      </c>
      <c r="D33" s="20" t="n">
        <v>7.89797241568727</v>
      </c>
      <c r="E33" s="20" t="n">
        <v>10.4434991865487</v>
      </c>
      <c r="F33" s="20" t="n">
        <v>11.4295799168284</v>
      </c>
      <c r="G33" s="20" t="n">
        <v>3.2149813626628</v>
      </c>
      <c r="H33" s="20" t="n">
        <v>12.9883663606311</v>
      </c>
      <c r="I33" s="20" t="n">
        <v>10.388270665430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05.601402</v>
      </c>
      <c r="D34" s="19" t="n">
        <v>1449.055938</v>
      </c>
      <c r="E34" s="19" t="n">
        <v>1439.981452</v>
      </c>
      <c r="F34" s="19" t="n">
        <v>1432.653546</v>
      </c>
      <c r="G34" s="19" t="n">
        <v>1471.643709</v>
      </c>
      <c r="H34" s="19" t="n">
        <v>1483.589374</v>
      </c>
      <c r="I34" s="19" t="n">
        <v>1472.10079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.63733140977499</v>
      </c>
      <c r="D35" s="20" t="n">
        <v>-2.74899795402261</v>
      </c>
      <c r="E35" s="20" t="n">
        <v>-2.09648767250946</v>
      </c>
      <c r="F35" s="20" t="n">
        <v>-2.28403646393468</v>
      </c>
      <c r="G35" s="20" t="n">
        <v>-8.0764008459968</v>
      </c>
      <c r="H35" s="20" t="n">
        <v>-1.62992719811236</v>
      </c>
      <c r="I35" s="20" t="n">
        <v>-3.0457040486212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71.844056</v>
      </c>
      <c r="D36" s="19" t="n">
        <v>1603.381682</v>
      </c>
      <c r="E36" s="19" t="n">
        <v>1620.347871</v>
      </c>
      <c r="F36" s="19" t="n">
        <v>1638.113904</v>
      </c>
      <c r="G36" s="19" t="n">
        <v>1649.748018</v>
      </c>
      <c r="H36" s="19" t="n">
        <v>1667.260274</v>
      </c>
      <c r="I36" s="19" t="n">
        <v>1675.22723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9.99617369180959</v>
      </c>
      <c r="D37" s="20" t="n">
        <v>7.60832011211473</v>
      </c>
      <c r="E37" s="20" t="n">
        <v>10.1665216193851</v>
      </c>
      <c r="F37" s="20" t="n">
        <v>11.7296494732479</v>
      </c>
      <c r="G37" s="20" t="n">
        <v>3.04856711193488</v>
      </c>
      <c r="H37" s="20" t="n">
        <v>10.5484559321703</v>
      </c>
      <c r="I37" s="20" t="n">
        <v>10.332443040778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4.125977</v>
      </c>
      <c r="F7" s="9"/>
      <c r="G7" s="13"/>
      <c r="H7" s="9"/>
      <c r="I7" s="26" t="n">
        <v>4438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18457</v>
      </c>
      <c r="F8" s="9"/>
      <c r="G8" s="13"/>
      <c r="H8" s="9"/>
      <c r="I8" s="26" t="n">
        <v>4438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98939</v>
      </c>
      <c r="E13" s="9"/>
      <c r="F13" s="26" t="n">
        <v>4438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42274</v>
      </c>
      <c r="E14" s="9"/>
      <c r="F14" s="26" t="n">
        <v>4438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659</v>
      </c>
      <c r="E19" s="27" t="n">
        <v>0.1156</v>
      </c>
      <c r="F19" s="27" t="n">
        <v>0.47614</v>
      </c>
      <c r="G19" s="27" t="n">
        <v>0.44109</v>
      </c>
      <c r="H19" s="27" t="n">
        <v>0.237</v>
      </c>
      <c r="I19" s="27" t="n">
        <v>0.46356</v>
      </c>
      <c r="J19" s="27" t="n">
        <v>0.033164</v>
      </c>
      <c r="K19" s="27" t="n">
        <v>0.0716</v>
      </c>
      <c r="L19" s="27" t="n">
        <v>0.035687</v>
      </c>
      <c r="M19" s="27" t="n">
        <v>0.03727</v>
      </c>
      <c r="N19" s="27" t="n">
        <v>0.44994</v>
      </c>
      <c r="O19" s="27" t="n">
        <v>0.030605</v>
      </c>
      <c r="P19" s="27" t="n">
        <v>0.05851</v>
      </c>
      <c r="Q19" s="27" t="n">
        <v>0.3147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904</v>
      </c>
      <c r="E20" s="27" t="n">
        <v>0.30955</v>
      </c>
      <c r="F20" s="27" t="n">
        <v>0.34598</v>
      </c>
      <c r="G20" s="27" t="n">
        <v>0.37536</v>
      </c>
      <c r="H20" s="27" t="n">
        <v>0.20043</v>
      </c>
      <c r="I20" s="27" t="n">
        <v>0.52152</v>
      </c>
      <c r="J20" s="27" t="n">
        <v>0.38527</v>
      </c>
      <c r="K20" s="27" t="n">
        <v>0.38181</v>
      </c>
      <c r="L20" s="27" t="n">
        <v>0.39842</v>
      </c>
      <c r="M20" s="27" t="n">
        <v>0.59717</v>
      </c>
      <c r="N20" s="27" t="n">
        <v>0.42367</v>
      </c>
      <c r="O20" s="27" t="n">
        <v>0.33727</v>
      </c>
      <c r="P20" s="27" t="n">
        <v>0.24241</v>
      </c>
      <c r="Q20" s="27" t="n">
        <v>0.3429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71</v>
      </c>
      <c r="H7" s="27" t="n">
        <v>0.55685</v>
      </c>
      <c r="I7" s="27" t="n">
        <v>0.5782</v>
      </c>
      <c r="J7" s="27" t="n">
        <v>0.59568</v>
      </c>
      <c r="K7" s="27" t="n">
        <v>0.60734</v>
      </c>
      <c r="L7" s="27" t="n">
        <v>0.59869</v>
      </c>
      <c r="M7" s="27" t="n">
        <v>0.6180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845</v>
      </c>
      <c r="H8" s="27" t="n">
        <v>0.54263</v>
      </c>
      <c r="I8" s="27" t="n">
        <v>0.5515</v>
      </c>
      <c r="J8" s="27" t="n">
        <v>0.56497</v>
      </c>
      <c r="K8" s="27" t="n">
        <v>0.58952</v>
      </c>
      <c r="L8" s="27" t="n">
        <v>0.58158</v>
      </c>
      <c r="M8" s="27" t="n">
        <v>0.6049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414</v>
      </c>
      <c r="H9" s="27" t="n">
        <v>0.69917</v>
      </c>
      <c r="I9" s="27" t="n">
        <v>0.67367</v>
      </c>
      <c r="J9" s="27" t="n">
        <v>0.64622</v>
      </c>
      <c r="K9" s="27" t="n">
        <v>0.69466</v>
      </c>
      <c r="L9" s="27" t="n">
        <v>0.67512</v>
      </c>
      <c r="M9" s="27" t="n">
        <v>0.6828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184</v>
      </c>
      <c r="H10" s="27" t="n">
        <v>0.63141</v>
      </c>
      <c r="I10" s="27" t="n">
        <v>0.66248</v>
      </c>
      <c r="J10" s="27" t="n">
        <v>0.66738</v>
      </c>
      <c r="K10" s="27" t="n">
        <v>0.62465</v>
      </c>
      <c r="L10" s="27" t="n">
        <v>0.64085</v>
      </c>
      <c r="M10" s="27" t="n">
        <v>0.6640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2043</v>
      </c>
      <c r="H11" s="27" t="n">
        <v>0.38075</v>
      </c>
      <c r="I11" s="27" t="n">
        <v>0.07382</v>
      </c>
      <c r="J11" s="27" t="n">
        <v>0.19766</v>
      </c>
      <c r="K11" s="27" t="n">
        <v>0.32979</v>
      </c>
      <c r="L11" s="27" t="n">
        <v>0.24847</v>
      </c>
      <c r="M11" s="27" t="n">
        <v>0.1580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3099</v>
      </c>
      <c r="H12" s="27" t="n">
        <v>0.36491</v>
      </c>
      <c r="I12" s="27" t="n">
        <v>0.07581</v>
      </c>
      <c r="J12" s="27" t="n">
        <v>0.17008</v>
      </c>
      <c r="K12" s="27" t="n">
        <v>0.31818</v>
      </c>
      <c r="L12" s="27" t="n">
        <v>0.25638</v>
      </c>
      <c r="M12" s="27" t="n">
        <v>0.1413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02</v>
      </c>
      <c r="H13" s="27" t="n">
        <v>12.6</v>
      </c>
      <c r="I13" s="27" t="n">
        <v>12.692</v>
      </c>
      <c r="J13" s="27" t="n">
        <v>12.788</v>
      </c>
      <c r="K13" s="27" t="n">
        <v>12.813</v>
      </c>
      <c r="L13" s="27" t="n">
        <v>12.948</v>
      </c>
      <c r="M13" s="27" t="n">
        <v>13.26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62</v>
      </c>
      <c r="H14" s="27" t="n">
        <v>12.556</v>
      </c>
      <c r="I14" s="27" t="n">
        <v>12.669</v>
      </c>
      <c r="J14" s="27" t="n">
        <v>12.698</v>
      </c>
      <c r="K14" s="27" t="n">
        <v>12.689</v>
      </c>
      <c r="L14" s="27" t="n">
        <v>12.891</v>
      </c>
      <c r="M14" s="27" t="n">
        <v>13.09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03</v>
      </c>
      <c r="H15" s="27" t="n">
        <v>11.455</v>
      </c>
      <c r="I15" s="27" t="n">
        <v>12.206</v>
      </c>
      <c r="J15" s="27" t="n">
        <v>12.038</v>
      </c>
      <c r="K15" s="27" t="n">
        <v>11.744</v>
      </c>
      <c r="L15" s="27" t="n">
        <v>12.088</v>
      </c>
      <c r="M15" s="27" t="n">
        <v>12.47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88</v>
      </c>
      <c r="H16" s="27" t="n">
        <v>11.498</v>
      </c>
      <c r="I16" s="27" t="n">
        <v>12.212</v>
      </c>
      <c r="J16" s="27" t="n">
        <v>12.132</v>
      </c>
      <c r="K16" s="27" t="n">
        <v>11.781</v>
      </c>
      <c r="L16" s="27" t="n">
        <v>12.083</v>
      </c>
      <c r="M16" s="27" t="n">
        <v>12.54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6087</v>
      </c>
      <c r="H17" s="27" t="n">
        <v>11.99759</v>
      </c>
      <c r="I17" s="27" t="n">
        <v>12.42468</v>
      </c>
      <c r="J17" s="27" t="n">
        <v>12.40719</v>
      </c>
      <c r="K17" s="27" t="n">
        <v>12.23338</v>
      </c>
      <c r="L17" s="27" t="n">
        <v>12.49728</v>
      </c>
      <c r="M17" s="27" t="n">
        <v>12.8529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4381</v>
      </c>
      <c r="H18" s="27" t="n">
        <v>11.98134</v>
      </c>
      <c r="I18" s="27" t="n">
        <v>12.41654</v>
      </c>
      <c r="J18" s="27" t="n">
        <v>12.42155</v>
      </c>
      <c r="K18" s="27" t="n">
        <v>12.24176</v>
      </c>
      <c r="L18" s="27" t="n">
        <v>12.48807</v>
      </c>
      <c r="M18" s="27" t="n">
        <v>12.844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0929</v>
      </c>
      <c r="H19" s="32" t="n">
        <v>48.0928</v>
      </c>
      <c r="I19" s="32" t="n">
        <v>49.7636</v>
      </c>
      <c r="J19" s="32" t="n">
        <v>49.6607</v>
      </c>
      <c r="K19" s="32" t="n">
        <v>49.0003</v>
      </c>
      <c r="L19" s="32" t="n">
        <v>49.9348</v>
      </c>
      <c r="M19" s="32" t="n">
        <v>51.39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1803</v>
      </c>
      <c r="H20" s="32" t="n">
        <v>48.0547</v>
      </c>
      <c r="I20" s="32" t="n">
        <v>49.7665</v>
      </c>
      <c r="J20" s="32" t="n">
        <v>49.702</v>
      </c>
      <c r="K20" s="32" t="n">
        <v>49.0365</v>
      </c>
      <c r="L20" s="32" t="n">
        <v>50.0094</v>
      </c>
      <c r="M20" s="32" t="n">
        <v>51.502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9751</v>
      </c>
      <c r="H21" s="32" t="n">
        <v>47.9508</v>
      </c>
      <c r="I21" s="32" t="n">
        <v>49.674</v>
      </c>
      <c r="J21" s="32" t="n">
        <v>49.7002</v>
      </c>
      <c r="K21" s="32" t="n">
        <v>48.9484</v>
      </c>
      <c r="L21" s="32" t="n">
        <v>49.9807</v>
      </c>
      <c r="M21" s="32" t="n">
        <v>51.399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4358</v>
      </c>
      <c r="H22" s="27" t="n">
        <v>1.020677</v>
      </c>
      <c r="I22" s="27" t="n">
        <v>1.033821</v>
      </c>
      <c r="J22" s="27" t="n">
        <v>1.051229</v>
      </c>
      <c r="K22" s="27" t="n">
        <v>1.032447</v>
      </c>
      <c r="L22" s="27" t="n">
        <v>1.042396</v>
      </c>
      <c r="M22" s="27" t="n">
        <v>1.03994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8909</v>
      </c>
      <c r="H23" s="27" t="n">
        <v>1.01533</v>
      </c>
      <c r="I23" s="27" t="n">
        <v>1.027547</v>
      </c>
      <c r="J23" s="27" t="n">
        <v>1.045303</v>
      </c>
      <c r="K23" s="27" t="n">
        <v>1.029748</v>
      </c>
      <c r="L23" s="27" t="n">
        <v>1.038099</v>
      </c>
      <c r="M23" s="27" t="n">
        <v>1.0376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2707</v>
      </c>
      <c r="H24" s="27" t="n">
        <v>1.065416</v>
      </c>
      <c r="I24" s="27" t="n">
        <v>1.056773</v>
      </c>
      <c r="J24" s="27" t="n">
        <v>1.048733</v>
      </c>
      <c r="K24" s="27" t="n">
        <v>1.068689</v>
      </c>
      <c r="L24" s="27" t="n">
        <v>1.072265</v>
      </c>
      <c r="M24" s="27" t="n">
        <v>1.07107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1033</v>
      </c>
      <c r="H25" s="27" t="n">
        <v>1.047212</v>
      </c>
      <c r="I25" s="27" t="n">
        <v>1.05004</v>
      </c>
      <c r="J25" s="27" t="n">
        <v>1.053851</v>
      </c>
      <c r="K25" s="27" t="n">
        <v>1.055554</v>
      </c>
      <c r="L25" s="27" t="n">
        <v>1.068661</v>
      </c>
      <c r="M25" s="27" t="n">
        <v>1.06481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1692</v>
      </c>
      <c r="H26" s="27" t="n">
        <v>0.343866</v>
      </c>
      <c r="I26" s="27" t="n">
        <v>0.352113</v>
      </c>
      <c r="J26" s="27" t="n">
        <v>0.356687</v>
      </c>
      <c r="K26" s="27" t="n">
        <v>0.344065</v>
      </c>
      <c r="L26" s="27" t="n">
        <v>0.346847</v>
      </c>
      <c r="M26" s="27" t="n">
        <v>0.34776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6103</v>
      </c>
      <c r="H27" s="27" t="n">
        <v>0.29886</v>
      </c>
      <c r="I27" s="27" t="n">
        <v>0.303469</v>
      </c>
      <c r="J27" s="27" t="n">
        <v>0.316193</v>
      </c>
      <c r="K27" s="27" t="n">
        <v>0.311618</v>
      </c>
      <c r="L27" s="27" t="n">
        <v>0.319817</v>
      </c>
      <c r="M27" s="27" t="n">
        <v>0.31905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7908</v>
      </c>
      <c r="H28" s="27" t="n">
        <v>0.391167</v>
      </c>
      <c r="I28" s="27" t="n">
        <v>0.386786</v>
      </c>
      <c r="J28" s="27" t="n">
        <v>0.368997</v>
      </c>
      <c r="K28" s="27" t="n">
        <v>0.387258</v>
      </c>
      <c r="L28" s="27" t="n">
        <v>0.384682</v>
      </c>
      <c r="M28" s="27" t="n">
        <v>0.38599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6949</v>
      </c>
      <c r="H29" s="27" t="n">
        <v>0.350774</v>
      </c>
      <c r="I29" s="27" t="n">
        <v>0.357744</v>
      </c>
      <c r="J29" s="27" t="n">
        <v>0.361421</v>
      </c>
      <c r="K29" s="27" t="n">
        <v>0.354571</v>
      </c>
      <c r="L29" s="27" t="n">
        <v>0.362682</v>
      </c>
      <c r="M29" s="27" t="n">
        <v>0.36012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